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Лист2" sheetId="1" state="visible" r:id="rId2"/>
    <sheet name="объем работ" sheetId="2" state="visible" r:id="rId3"/>
    <sheet name="объем работ (каз)" sheetId="3" state="visible" r:id="rId4"/>
    <sheet name="объем работ (анг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выполненных строительных работ</t>
  </si>
  <si>
    <t xml:space="preserve">индекс физического объема выполненных строительных работ, %</t>
  </si>
  <si>
    <t xml:space="preserve">объем выполненных строительных работ, млрд. тенге</t>
  </si>
  <si>
    <t xml:space="preserve">Орындалған құрылыс жұмыстарының көлемі</t>
  </si>
  <si>
    <t xml:space="preserve">орындалған құрылыс жұмыстарының нақты көлемінің индексі, %</t>
  </si>
  <si>
    <t xml:space="preserve">орындалған құрылыс жұмыстарының көлемі, млрд. теңге</t>
  </si>
  <si>
    <t xml:space="preserve">The volume of construction work performed</t>
  </si>
  <si>
    <t xml:space="preserve">index of physical volume of completed construction works, %</t>
  </si>
  <si>
    <t xml:space="preserve">volume of completed construction works, billion t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7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3</c:f>
              <c:strCache>
                <c:ptCount val="1"/>
                <c:pt idx="0">
                  <c:v>индекс физического объема выполненных строительных работ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3:$F$3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021371"/>
        <c:axId val="14367279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4</c:f>
              <c:strCache>
                <c:ptCount val="1"/>
                <c:pt idx="0">
                  <c:v>объем выполненных строительных работ, млрд. тен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4:$F$4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94006220"/>
        <c:axId val="6190819"/>
      </c:barChart>
      <c:catAx>
        <c:axId val="1202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4367279"/>
        <c:crossesAt val="0"/>
        <c:auto val="1"/>
        <c:lblAlgn val="ctr"/>
        <c:lblOffset val="100"/>
        <c:noMultiLvlLbl val="0"/>
      </c:catAx>
      <c:valAx>
        <c:axId val="1436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21371"/>
        <c:crossesAt val="1"/>
        <c:crossBetween val="midCat"/>
        <c:majorUnit val="40"/>
      </c:valAx>
      <c:catAx>
        <c:axId val="94006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0819"/>
        <c:auto val="1"/>
        <c:lblAlgn val="ctr"/>
        <c:lblOffset val="100"/>
        <c:noMultiLvlLbl val="0"/>
      </c:catAx>
      <c:valAx>
        <c:axId val="6190819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62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9</c:f>
              <c:strCache>
                <c:ptCount val="1"/>
                <c:pt idx="0">
                  <c:v>орындалған құрылыс жұмыстарының нақты көлемінің индексі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9:$F$9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06017"/>
        <c:axId val="69634923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0</c:f>
              <c:strCache>
                <c:ptCount val="1"/>
                <c:pt idx="0">
                  <c:v>орындалған құрылыс жұмыстарының көлемі, млрд. тең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0:$F$10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51554974"/>
        <c:axId val="30681809"/>
      </c:barChart>
      <c:catAx>
        <c:axId val="8490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9634923"/>
        <c:crossesAt val="0"/>
        <c:auto val="1"/>
        <c:lblAlgn val="ctr"/>
        <c:lblOffset val="100"/>
        <c:noMultiLvlLbl val="0"/>
      </c:catAx>
      <c:valAx>
        <c:axId val="69634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06017"/>
        <c:crossesAt val="1"/>
        <c:crossBetween val="midCat"/>
        <c:majorUnit val="40"/>
      </c:valAx>
      <c:catAx>
        <c:axId val="51554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81809"/>
        <c:auto val="1"/>
        <c:lblAlgn val="ctr"/>
        <c:lblOffset val="100"/>
        <c:noMultiLvlLbl val="0"/>
      </c:catAx>
      <c:valAx>
        <c:axId val="30681809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549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17</c:f>
              <c:strCache>
                <c:ptCount val="1"/>
                <c:pt idx="0">
                  <c:v>index of physical volume of completed construction works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7:$F$17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294293"/>
        <c:axId val="17720926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8</c:f>
              <c:strCache>
                <c:ptCount val="1"/>
                <c:pt idx="0">
                  <c:v>volume of completed construction works, billion teng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8:$F$18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96026320"/>
        <c:axId val="56991284"/>
      </c:barChart>
      <c:catAx>
        <c:axId val="6529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7720926"/>
        <c:crossesAt val="0"/>
        <c:auto val="1"/>
        <c:lblAlgn val="ctr"/>
        <c:lblOffset val="100"/>
        <c:noMultiLvlLbl val="0"/>
      </c:catAx>
      <c:valAx>
        <c:axId val="17720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94293"/>
        <c:crossesAt val="1"/>
        <c:crossBetween val="midCat"/>
        <c:majorUnit val="40"/>
      </c:valAx>
      <c:catAx>
        <c:axId val="96026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91284"/>
        <c:auto val="1"/>
        <c:lblAlgn val="ctr"/>
        <c:lblOffset val="100"/>
        <c:noMultiLvlLbl val="0"/>
      </c:catAx>
      <c:valAx>
        <c:axId val="56991284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26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0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1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2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 t="n">
        <v>2019</v>
      </c>
      <c r="C2" s="3" t="n">
        <v>2020</v>
      </c>
      <c r="D2" s="3" t="n">
        <v>2021</v>
      </c>
      <c r="E2" s="3" t="n">
        <v>2022</v>
      </c>
      <c r="F2" s="3" t="n">
        <v>2023</v>
      </c>
    </row>
    <row r="3" customFormat="false" ht="68.25" hidden="false" customHeight="true" outlineLevel="0" collapsed="false">
      <c r="A3" s="4" t="s">
        <v>1</v>
      </c>
      <c r="B3" s="5" t="n">
        <v>113.2</v>
      </c>
      <c r="C3" s="5" t="n">
        <v>111.6</v>
      </c>
      <c r="D3" s="5" t="n">
        <v>108.3</v>
      </c>
      <c r="E3" s="5" t="n">
        <v>110.2</v>
      </c>
      <c r="F3" s="5" t="n">
        <v>115.1</v>
      </c>
    </row>
    <row r="4" customFormat="false" ht="57.75" hidden="false" customHeight="true" outlineLevel="0" collapsed="false">
      <c r="A4" s="4" t="s">
        <v>2</v>
      </c>
      <c r="B4" s="6" t="n">
        <v>4431.7</v>
      </c>
      <c r="C4" s="7" t="n">
        <v>4934.1</v>
      </c>
      <c r="D4" s="7" t="n">
        <v>5530.7</v>
      </c>
      <c r="E4" s="7" t="n">
        <v>6304.3</v>
      </c>
      <c r="F4" s="7" t="n">
        <v>7612.8</v>
      </c>
    </row>
    <row r="6" customFormat="false" ht="12.75" hidden="false" customHeight="false" outlineLevel="0" collapsed="false">
      <c r="H6" s="8"/>
      <c r="I6" s="8"/>
      <c r="J6" s="8"/>
      <c r="K6" s="5"/>
    </row>
    <row r="7" customFormat="false" ht="22.5" hidden="false" customHeight="false" outlineLevel="0" collapsed="false">
      <c r="A7" s="2" t="s">
        <v>3</v>
      </c>
      <c r="H7" s="5"/>
      <c r="I7" s="5"/>
      <c r="J7" s="5"/>
      <c r="K7" s="5"/>
    </row>
    <row r="8" customFormat="false" ht="13.5" hidden="false" customHeight="true" outlineLevel="0" collapsed="false">
      <c r="B8" s="3" t="n">
        <v>2019</v>
      </c>
      <c r="C8" s="3" t="n">
        <v>2020</v>
      </c>
      <c r="D8" s="3" t="n">
        <v>2021</v>
      </c>
      <c r="E8" s="3" t="n">
        <v>2022</v>
      </c>
      <c r="F8" s="3" t="n">
        <v>2023</v>
      </c>
    </row>
    <row r="9" customFormat="false" ht="22.5" hidden="false" customHeight="false" outlineLevel="0" collapsed="false">
      <c r="A9" s="4" t="s">
        <v>4</v>
      </c>
      <c r="B9" s="5" t="n">
        <v>113.2</v>
      </c>
      <c r="C9" s="5" t="n">
        <v>111.6</v>
      </c>
      <c r="D9" s="5" t="n">
        <v>108.3</v>
      </c>
      <c r="E9" s="5" t="n">
        <v>110.2</v>
      </c>
      <c r="F9" s="5" t="n">
        <v>115.1</v>
      </c>
    </row>
    <row r="10" customFormat="false" ht="22.5" hidden="false" customHeight="false" outlineLevel="0" collapsed="false">
      <c r="A10" s="4" t="s">
        <v>5</v>
      </c>
      <c r="B10" s="6" t="n">
        <v>4431.7</v>
      </c>
      <c r="C10" s="7" t="n">
        <v>4934.1</v>
      </c>
      <c r="D10" s="7" t="n">
        <v>5530.7</v>
      </c>
      <c r="E10" s="7" t="n">
        <v>6304.3</v>
      </c>
      <c r="F10" s="7" t="n">
        <v>7612.8</v>
      </c>
    </row>
    <row r="14" customFormat="false" ht="12.75" hidden="false" customHeight="false" outlineLevel="0" collapsed="false">
      <c r="B14" s="8"/>
      <c r="C14" s="3"/>
      <c r="D14" s="3"/>
    </row>
    <row r="15" customFormat="false" ht="22.5" hidden="false" customHeight="false" outlineLevel="0" collapsed="false">
      <c r="A15" s="2" t="s">
        <v>6</v>
      </c>
      <c r="B15" s="3"/>
      <c r="C15" s="3"/>
      <c r="D15" s="3"/>
    </row>
    <row r="16" customFormat="false" ht="12.75" hidden="false" customHeight="false" outlineLevel="0" collapsed="false">
      <c r="A16" s="3"/>
      <c r="B16" s="3" t="n">
        <v>2019</v>
      </c>
      <c r="C16" s="3" t="n">
        <v>2020</v>
      </c>
      <c r="D16" s="3" t="n">
        <v>2021</v>
      </c>
      <c r="E16" s="3" t="n">
        <v>2022</v>
      </c>
      <c r="F16" s="3" t="n">
        <v>2023</v>
      </c>
    </row>
    <row r="17" customFormat="false" ht="22.5" hidden="false" customHeight="false" outlineLevel="0" collapsed="false">
      <c r="A17" s="4" t="s">
        <v>7</v>
      </c>
      <c r="B17" s="5" t="n">
        <v>113.2</v>
      </c>
      <c r="C17" s="5" t="n">
        <v>111.6</v>
      </c>
      <c r="D17" s="5" t="n">
        <v>108.3</v>
      </c>
      <c r="E17" s="5" t="n">
        <v>110.2</v>
      </c>
      <c r="F17" s="5" t="n">
        <v>115.1</v>
      </c>
    </row>
    <row r="18" customFormat="false" ht="22.5" hidden="false" customHeight="false" outlineLevel="0" collapsed="false">
      <c r="A18" s="4" t="s">
        <v>8</v>
      </c>
      <c r="B18" s="6" t="n">
        <v>4431.7</v>
      </c>
      <c r="C18" s="7" t="n">
        <v>4934.1</v>
      </c>
      <c r="D18" s="7" t="n">
        <v>5530.7</v>
      </c>
      <c r="E18" s="7" t="n">
        <v>6304.3</v>
      </c>
      <c r="F18" s="7" t="n">
        <v>761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5:29Z</dcterms:created>
  <dc:creator>I.kokorina</dc:creator>
  <dc:description/>
  <dc:language>en-US</dc:language>
  <cp:lastModifiedBy>o.edel</cp:lastModifiedBy>
  <cp:lastPrinted>2018-09-14T05:09:48Z</cp:lastPrinted>
  <dcterms:modified xsi:type="dcterms:W3CDTF">2024-06-26T05:09:07Z</dcterms:modified>
  <cp:revision>0</cp:revision>
  <dc:subject/>
  <dc:title/>
</cp:coreProperties>
</file>